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9-4 General Urban Consumer Price Indices over the Years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Yea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Average Price
(1930-1936)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2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78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8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5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eceding
Year=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87"/>
    <col collapsed="false" customWidth="true" hidden="false" outlineLevel="0" max="7" min="3" style="1" width="9.5"/>
    <col collapsed="false" customWidth="true" hidden="false" outlineLevel="0" max="8" min="8" style="1" width="9.36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16.3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9" t="n">
        <v>1949</v>
      </c>
      <c r="B10" s="10" t="n">
        <v>260.9</v>
      </c>
      <c r="C10" s="3"/>
      <c r="D10" s="3"/>
      <c r="E10" s="3"/>
      <c r="F10" s="3"/>
      <c r="G10" s="3"/>
      <c r="H10" s="11"/>
    </row>
    <row r="11" customFormat="false" ht="15" hidden="false" customHeight="true" outlineLevel="0" collapsed="false">
      <c r="A11" s="9" t="n">
        <v>1952</v>
      </c>
      <c r="B11" s="10" t="n">
        <v>302.2</v>
      </c>
      <c r="C11" s="11"/>
      <c r="D11" s="11"/>
      <c r="E11" s="11"/>
      <c r="F11" s="11"/>
      <c r="G11" s="11"/>
      <c r="H11" s="10" t="n">
        <v>102.2</v>
      </c>
    </row>
    <row r="12" customFormat="false" ht="15" hidden="false" customHeight="true" outlineLevel="0" collapsed="false">
      <c r="A12" s="9" t="n">
        <v>1955</v>
      </c>
      <c r="B12" s="10" t="n">
        <v>322.5</v>
      </c>
      <c r="C12" s="10" t="n">
        <v>106.7</v>
      </c>
      <c r="D12" s="11"/>
      <c r="E12" s="11"/>
      <c r="F12" s="11"/>
      <c r="G12" s="11"/>
      <c r="H12" s="10" t="n">
        <v>99.9</v>
      </c>
    </row>
    <row r="13" customFormat="false" ht="15" hidden="false" customHeight="true" outlineLevel="0" collapsed="false">
      <c r="A13" s="9" t="n">
        <v>1957</v>
      </c>
      <c r="B13" s="10" t="n">
        <v>328</v>
      </c>
      <c r="C13" s="10" t="n">
        <v>108.5</v>
      </c>
      <c r="D13" s="11"/>
      <c r="E13" s="11"/>
      <c r="F13" s="11"/>
      <c r="G13" s="11"/>
      <c r="H13" s="10" t="n">
        <v>101</v>
      </c>
    </row>
    <row r="14" customFormat="false" ht="15" hidden="false" customHeight="true" outlineLevel="0" collapsed="false">
      <c r="A14" s="9" t="n">
        <v>1962</v>
      </c>
      <c r="B14" s="10" t="n">
        <v>352.9</v>
      </c>
      <c r="C14" s="10" t="n">
        <v>116.8</v>
      </c>
      <c r="D14" s="11"/>
      <c r="E14" s="11"/>
      <c r="F14" s="11"/>
      <c r="G14" s="11"/>
      <c r="H14" s="10" t="n">
        <v>100.5</v>
      </c>
    </row>
    <row r="15" customFormat="false" ht="15" hidden="false" customHeight="true" outlineLevel="0" collapsed="false">
      <c r="A15" s="9" t="n">
        <v>1965</v>
      </c>
      <c r="B15" s="10" t="n">
        <v>333.5</v>
      </c>
      <c r="C15" s="10" t="n">
        <v>110.3</v>
      </c>
      <c r="D15" s="11"/>
      <c r="E15" s="11"/>
      <c r="F15" s="11"/>
      <c r="G15" s="11"/>
      <c r="H15" s="10" t="n">
        <v>97.8</v>
      </c>
    </row>
    <row r="16" customFormat="false" ht="15" hidden="false" customHeight="true" outlineLevel="0" collapsed="false">
      <c r="A16" s="9" t="n">
        <v>1970</v>
      </c>
      <c r="B16" s="10" t="n">
        <v>324.9</v>
      </c>
      <c r="C16" s="10" t="n">
        <v>107.4</v>
      </c>
      <c r="D16" s="11"/>
      <c r="E16" s="11"/>
      <c r="F16" s="11"/>
      <c r="G16" s="11"/>
      <c r="H16" s="10" t="n">
        <v>98.9</v>
      </c>
    </row>
    <row r="17" customFormat="false" ht="15" hidden="false" customHeight="true" outlineLevel="0" collapsed="false">
      <c r="A17" s="9" t="n">
        <v>1975</v>
      </c>
      <c r="B17" s="10" t="n">
        <v>324.2</v>
      </c>
      <c r="C17" s="10" t="n">
        <v>107.3</v>
      </c>
      <c r="D17" s="11"/>
      <c r="E17" s="11"/>
      <c r="F17" s="11"/>
      <c r="G17" s="11"/>
      <c r="H17" s="10" t="n">
        <v>100.2</v>
      </c>
    </row>
    <row r="18" customFormat="false" ht="15" hidden="false" customHeight="true" outlineLevel="0" collapsed="false">
      <c r="A18" s="9" t="n">
        <v>1976</v>
      </c>
      <c r="B18" s="10" t="n">
        <v>324.9</v>
      </c>
      <c r="C18" s="10" t="n">
        <v>107.5</v>
      </c>
      <c r="D18" s="11"/>
      <c r="E18" s="11"/>
      <c r="F18" s="11"/>
      <c r="G18" s="11"/>
      <c r="H18" s="10" t="n">
        <v>100.2</v>
      </c>
    </row>
    <row r="19" customFormat="false" ht="15" hidden="false" customHeight="true" outlineLevel="0" collapsed="false">
      <c r="A19" s="9" t="n">
        <v>1977</v>
      </c>
      <c r="B19" s="10" t="n">
        <v>324.3</v>
      </c>
      <c r="C19" s="10" t="n">
        <v>107.3</v>
      </c>
      <c r="D19" s="11"/>
      <c r="E19" s="11"/>
      <c r="F19" s="11"/>
      <c r="G19" s="11"/>
      <c r="H19" s="10" t="n">
        <v>99.8</v>
      </c>
    </row>
    <row r="20" customFormat="false" ht="15" hidden="false" customHeight="true" outlineLevel="0" collapsed="false">
      <c r="A20" s="9" t="n">
        <v>1978</v>
      </c>
      <c r="B20" s="10" t="n">
        <v>325.2</v>
      </c>
      <c r="C20" s="10" t="n">
        <v>107.6</v>
      </c>
      <c r="D20" s="11"/>
      <c r="E20" s="11"/>
      <c r="F20" s="11"/>
      <c r="G20" s="11"/>
      <c r="H20" s="10" t="n">
        <v>100.3</v>
      </c>
    </row>
    <row r="21" customFormat="false" ht="15" hidden="false" customHeight="true" outlineLevel="0" collapsed="false">
      <c r="A21" s="9" t="n">
        <v>1979</v>
      </c>
      <c r="B21" s="10" t="n">
        <v>329.7</v>
      </c>
      <c r="C21" s="10" t="n">
        <v>109.1</v>
      </c>
      <c r="D21" s="10" t="n">
        <v>101.4</v>
      </c>
      <c r="E21" s="11"/>
      <c r="F21" s="11"/>
      <c r="G21" s="11"/>
      <c r="H21" s="10" t="n">
        <v>101.4</v>
      </c>
    </row>
    <row r="22" customFormat="false" ht="15" hidden="false" customHeight="true" outlineLevel="0" collapsed="false">
      <c r="A22" s="9" t="n">
        <v>1980</v>
      </c>
      <c r="B22" s="10" t="n">
        <v>339.3</v>
      </c>
      <c r="C22" s="10" t="n">
        <v>112.3</v>
      </c>
      <c r="D22" s="10" t="n">
        <v>104.3</v>
      </c>
      <c r="E22" s="11"/>
      <c r="F22" s="11"/>
      <c r="G22" s="11"/>
      <c r="H22" s="10" t="n">
        <v>102.9</v>
      </c>
    </row>
    <row r="23" customFormat="false" ht="15" hidden="false" customHeight="true" outlineLevel="0" collapsed="false">
      <c r="A23" s="9" t="n">
        <v>1981</v>
      </c>
      <c r="B23" s="10" t="n">
        <v>346.4</v>
      </c>
      <c r="C23" s="10" t="n">
        <v>114.6</v>
      </c>
      <c r="D23" s="10" t="n">
        <v>106.5</v>
      </c>
      <c r="E23" s="10" t="n">
        <v>102.1</v>
      </c>
      <c r="F23" s="11"/>
      <c r="G23" s="11"/>
      <c r="H23" s="10" t="n">
        <v>102.1</v>
      </c>
    </row>
    <row r="24" customFormat="false" ht="15" hidden="false" customHeight="true" outlineLevel="0" collapsed="false">
      <c r="A24" s="9" t="n">
        <v>1982</v>
      </c>
      <c r="B24" s="10" t="n">
        <v>347.4</v>
      </c>
      <c r="C24" s="10" t="n">
        <v>115</v>
      </c>
      <c r="D24" s="10" t="n">
        <v>106.9</v>
      </c>
      <c r="E24" s="10" t="n">
        <v>102.4</v>
      </c>
      <c r="F24" s="11"/>
      <c r="G24" s="11"/>
      <c r="H24" s="10" t="n">
        <v>100.3</v>
      </c>
    </row>
    <row r="25" customFormat="false" ht="15" hidden="false" customHeight="true" outlineLevel="0" collapsed="false">
      <c r="A25" s="9" t="n">
        <v>1983</v>
      </c>
      <c r="B25" s="10" t="n">
        <v>345.3</v>
      </c>
      <c r="C25" s="10" t="n">
        <v>114.3</v>
      </c>
      <c r="D25" s="10" t="n">
        <v>106.2</v>
      </c>
      <c r="E25" s="10" t="n">
        <v>101.8</v>
      </c>
      <c r="F25" s="11"/>
      <c r="G25" s="11"/>
      <c r="H25" s="10" t="n">
        <v>99.4</v>
      </c>
    </row>
    <row r="26" customFormat="false" ht="15" hidden="false" customHeight="true" outlineLevel="0" collapsed="false">
      <c r="A26" s="9" t="n">
        <v>1984</v>
      </c>
      <c r="B26" s="10" t="n">
        <v>350.5</v>
      </c>
      <c r="C26" s="10" t="n">
        <v>116</v>
      </c>
      <c r="D26" s="10" t="n">
        <v>107.8</v>
      </c>
      <c r="E26" s="10" t="n">
        <v>103.3</v>
      </c>
      <c r="F26" s="11"/>
      <c r="G26" s="11"/>
      <c r="H26" s="10" t="n">
        <v>101.5</v>
      </c>
    </row>
    <row r="27" customFormat="false" ht="15" hidden="false" customHeight="true" outlineLevel="0" collapsed="false">
      <c r="A27" s="9" t="n">
        <v>1985</v>
      </c>
      <c r="B27" s="10" t="n">
        <v>381.4</v>
      </c>
      <c r="C27" s="10" t="n">
        <v>126.2</v>
      </c>
      <c r="D27" s="10" t="n">
        <v>117.3</v>
      </c>
      <c r="E27" s="10" t="n">
        <v>112.4</v>
      </c>
      <c r="F27" s="11"/>
      <c r="G27" s="11"/>
      <c r="H27" s="10" t="n">
        <v>108.8</v>
      </c>
    </row>
    <row r="28" customFormat="false" ht="15" hidden="false" customHeight="true" outlineLevel="0" collapsed="false">
      <c r="A28" s="9" t="n">
        <v>1986</v>
      </c>
      <c r="B28" s="10" t="n">
        <v>400.5</v>
      </c>
      <c r="C28" s="10" t="n">
        <v>132.5</v>
      </c>
      <c r="D28" s="10" t="n">
        <v>123.2</v>
      </c>
      <c r="E28" s="10" t="n">
        <v>118</v>
      </c>
      <c r="F28" s="11"/>
      <c r="G28" s="11"/>
      <c r="H28" s="10" t="n">
        <v>105</v>
      </c>
    </row>
    <row r="29" customFormat="false" ht="15" hidden="false" customHeight="true" outlineLevel="0" collapsed="false">
      <c r="A29" s="9" t="n">
        <v>1987</v>
      </c>
      <c r="B29" s="10" t="n">
        <v>436.9</v>
      </c>
      <c r="C29" s="10" t="n">
        <v>144.6</v>
      </c>
      <c r="D29" s="10" t="n">
        <v>134.4</v>
      </c>
      <c r="E29" s="10" t="n">
        <v>128.8</v>
      </c>
      <c r="F29" s="11"/>
      <c r="G29" s="11"/>
      <c r="H29" s="10" t="n">
        <v>109.1</v>
      </c>
    </row>
    <row r="30" customFormat="false" ht="15" hidden="false" customHeight="true" outlineLevel="0" collapsed="false">
      <c r="A30" s="9" t="n">
        <v>1988</v>
      </c>
      <c r="B30" s="10" t="n">
        <v>526.9</v>
      </c>
      <c r="C30" s="10" t="n">
        <v>174.4</v>
      </c>
      <c r="D30" s="10" t="n">
        <v>162.1</v>
      </c>
      <c r="E30" s="10" t="n">
        <v>155.3</v>
      </c>
      <c r="F30" s="11"/>
      <c r="G30" s="11"/>
      <c r="H30" s="10" t="n">
        <v>120.6</v>
      </c>
    </row>
    <row r="31" customFormat="false" ht="15" hidden="false" customHeight="true" outlineLevel="0" collapsed="false">
      <c r="A31" s="9" t="n">
        <v>1989</v>
      </c>
      <c r="B31" s="10" t="n">
        <v>609.6</v>
      </c>
      <c r="C31" s="10" t="n">
        <v>201.7</v>
      </c>
      <c r="D31" s="10" t="n">
        <v>187.5</v>
      </c>
      <c r="E31" s="10" t="n">
        <v>179.7</v>
      </c>
      <c r="F31" s="11"/>
      <c r="G31" s="11"/>
      <c r="H31" s="10" t="n">
        <v>115.7</v>
      </c>
    </row>
    <row r="32" customFormat="false" ht="15" hidden="false" customHeight="true" outlineLevel="0" collapsed="false">
      <c r="A32" s="9" t="n">
        <v>1990</v>
      </c>
      <c r="B32" s="10" t="n">
        <v>625.5</v>
      </c>
      <c r="C32" s="10" t="n">
        <v>207</v>
      </c>
      <c r="D32" s="10" t="n">
        <v>192.4</v>
      </c>
      <c r="E32" s="10" t="n">
        <v>184.4</v>
      </c>
      <c r="F32" s="11"/>
      <c r="G32" s="11"/>
      <c r="H32" s="10" t="n">
        <v>102.6</v>
      </c>
    </row>
    <row r="33" customFormat="false" ht="15" hidden="false" customHeight="true" outlineLevel="0" collapsed="false">
      <c r="A33" s="9" t="n">
        <v>1991</v>
      </c>
      <c r="B33" s="10" t="n">
        <v>664.3</v>
      </c>
      <c r="C33" s="10" t="n">
        <v>219.8</v>
      </c>
      <c r="D33" s="10" t="n">
        <v>204.3</v>
      </c>
      <c r="E33" s="10" t="n">
        <v>195.8</v>
      </c>
      <c r="F33" s="10" t="n">
        <v>106.2</v>
      </c>
      <c r="G33" s="11"/>
      <c r="H33" s="10" t="n">
        <v>106.2</v>
      </c>
    </row>
    <row r="34" customFormat="false" ht="15" hidden="false" customHeight="true" outlineLevel="0" collapsed="false">
      <c r="A34" s="9" t="n">
        <v>1992</v>
      </c>
      <c r="B34" s="10" t="n">
        <v>721.4</v>
      </c>
      <c r="C34" s="10" t="n">
        <v>238.7</v>
      </c>
      <c r="D34" s="10" t="n">
        <v>221.9</v>
      </c>
      <c r="E34" s="10" t="n">
        <v>212.6</v>
      </c>
      <c r="F34" s="10" t="n">
        <v>115.3</v>
      </c>
      <c r="G34" s="11"/>
      <c r="H34" s="10" t="n">
        <v>108.6</v>
      </c>
    </row>
    <row r="35" customFormat="false" ht="15" hidden="false" customHeight="true" outlineLevel="0" collapsed="false">
      <c r="A35" s="9" t="n">
        <v>1993</v>
      </c>
      <c r="B35" s="10" t="n">
        <v>826.7</v>
      </c>
      <c r="C35" s="10" t="n">
        <v>273.6</v>
      </c>
      <c r="D35" s="10" t="n">
        <v>254.3</v>
      </c>
      <c r="E35" s="10" t="n">
        <v>243.7</v>
      </c>
      <c r="F35" s="10" t="n">
        <v>132.1</v>
      </c>
      <c r="G35" s="11"/>
      <c r="H35" s="10" t="n">
        <v>114.6</v>
      </c>
    </row>
    <row r="36" customFormat="false" ht="15" hidden="false" customHeight="true" outlineLevel="0" collapsed="false">
      <c r="A36" s="9" t="n">
        <v>1994</v>
      </c>
      <c r="B36" s="10" t="n">
        <v>1036.7</v>
      </c>
      <c r="C36" s="10" t="n">
        <v>343.1</v>
      </c>
      <c r="D36" s="10" t="n">
        <v>318.9</v>
      </c>
      <c r="E36" s="10" t="n">
        <v>305.6</v>
      </c>
      <c r="F36" s="10" t="n">
        <v>165.7</v>
      </c>
      <c r="G36" s="11"/>
      <c r="H36" s="10" t="n">
        <v>125.4</v>
      </c>
    </row>
    <row r="37" customFormat="false" ht="15" hidden="false" customHeight="true" outlineLevel="0" collapsed="false">
      <c r="A37" s="9" t="n">
        <v>1995</v>
      </c>
      <c r="B37" s="10" t="n">
        <v>1210.9</v>
      </c>
      <c r="C37" s="10" t="n">
        <v>400.7</v>
      </c>
      <c r="D37" s="10" t="n">
        <v>372.5</v>
      </c>
      <c r="E37" s="10" t="n">
        <v>356.9</v>
      </c>
      <c r="F37" s="10" t="n">
        <v>193.6</v>
      </c>
      <c r="G37" s="11"/>
      <c r="H37" s="10" t="n">
        <v>116.8</v>
      </c>
    </row>
    <row r="38" customFormat="false" ht="15" hidden="false" customHeight="true" outlineLevel="0" collapsed="false">
      <c r="A38" s="9" t="n">
        <v>1996</v>
      </c>
      <c r="B38" s="10" t="n">
        <v>1338</v>
      </c>
      <c r="C38" s="10" t="n">
        <v>442.8</v>
      </c>
      <c r="D38" s="10" t="n">
        <v>411.6</v>
      </c>
      <c r="E38" s="10" t="n">
        <v>394.4</v>
      </c>
      <c r="F38" s="10" t="n">
        <v>213.9</v>
      </c>
      <c r="G38" s="10" t="n">
        <v>110.5</v>
      </c>
      <c r="H38" s="10" t="n">
        <v>110.5</v>
      </c>
    </row>
    <row r="39" customFormat="false" ht="15" hidden="false" customHeight="true" outlineLevel="0" collapsed="false">
      <c r="A39" s="9" t="n">
        <v>1997</v>
      </c>
      <c r="B39" s="10" t="n">
        <v>1380.8</v>
      </c>
      <c r="C39" s="10" t="n">
        <v>457</v>
      </c>
      <c r="D39" s="10" t="n">
        <v>424.8</v>
      </c>
      <c r="E39" s="10" t="n">
        <v>407</v>
      </c>
      <c r="F39" s="10" t="n">
        <v>220.7</v>
      </c>
      <c r="G39" s="10" t="n">
        <v>114</v>
      </c>
      <c r="H39" s="10" t="n">
        <v>103.2</v>
      </c>
    </row>
    <row r="40" customFormat="false" ht="15" hidden="false" customHeight="true" outlineLevel="0" collapsed="false">
      <c r="A40" s="9" t="n">
        <v>1998</v>
      </c>
      <c r="B40" s="10" t="n">
        <v>1376.7</v>
      </c>
      <c r="C40" s="10" t="n">
        <v>455.6</v>
      </c>
      <c r="D40" s="10" t="n">
        <v>423.5</v>
      </c>
      <c r="E40" s="10" t="n">
        <v>405.8</v>
      </c>
      <c r="F40" s="10" t="n">
        <v>220</v>
      </c>
      <c r="G40" s="10" t="n">
        <v>113.7</v>
      </c>
      <c r="H40" s="10" t="n">
        <v>99.7</v>
      </c>
    </row>
    <row r="41" customFormat="false" ht="15" hidden="false" customHeight="true" outlineLevel="0" collapsed="false">
      <c r="A41" s="9" t="n">
        <v>1999</v>
      </c>
      <c r="B41" s="10" t="n">
        <v>1376.7</v>
      </c>
      <c r="C41" s="10" t="n">
        <v>455.6</v>
      </c>
      <c r="D41" s="10" t="n">
        <v>423.5</v>
      </c>
      <c r="E41" s="10" t="n">
        <v>405.8</v>
      </c>
      <c r="F41" s="10" t="n">
        <v>220</v>
      </c>
      <c r="G41" s="10" t="n">
        <v>113.7</v>
      </c>
      <c r="H41" s="10" t="n">
        <v>100</v>
      </c>
    </row>
    <row r="42" customFormat="false" ht="15" hidden="false" customHeight="true" outlineLevel="0" collapsed="false">
      <c r="A42" s="9" t="n">
        <v>2000</v>
      </c>
      <c r="B42" s="10" t="n">
        <v>1393.2</v>
      </c>
      <c r="C42" s="10" t="n">
        <v>461.1</v>
      </c>
      <c r="D42" s="10" t="n">
        <v>428.6</v>
      </c>
      <c r="E42" s="10" t="n">
        <v>410.7</v>
      </c>
      <c r="F42" s="10" t="n">
        <v>222.6</v>
      </c>
      <c r="G42" s="10" t="n">
        <v>115.1</v>
      </c>
      <c r="H42" s="10" t="n">
        <v>101.2</v>
      </c>
    </row>
    <row r="43" customFormat="false" ht="15" hidden="false" customHeight="true" outlineLevel="0" collapsed="false">
      <c r="A43" s="9" t="n">
        <v>2001</v>
      </c>
      <c r="B43" s="10" t="n">
        <v>1408.5</v>
      </c>
      <c r="C43" s="10" t="n">
        <v>466.2</v>
      </c>
      <c r="D43" s="10" t="n">
        <v>433.3</v>
      </c>
      <c r="E43" s="10" t="n">
        <v>415.2</v>
      </c>
      <c r="F43" s="10" t="n">
        <v>225</v>
      </c>
      <c r="G43" s="10" t="n">
        <v>116.4</v>
      </c>
      <c r="H43" s="10" t="n">
        <v>101.1</v>
      </c>
    </row>
    <row r="44" customFormat="false" ht="15" hidden="false" customHeight="true" outlineLevel="0" collapsed="false">
      <c r="A44" s="9" t="n">
        <v>2002</v>
      </c>
      <c r="B44" s="10" t="n">
        <v>1390.2</v>
      </c>
      <c r="C44" s="10" t="n">
        <v>460.1</v>
      </c>
      <c r="D44" s="10" t="n">
        <v>427.7</v>
      </c>
      <c r="E44" s="10" t="n">
        <v>409.8</v>
      </c>
      <c r="F44" s="10" t="n">
        <v>222.1</v>
      </c>
      <c r="G44" s="10" t="n">
        <v>114.9</v>
      </c>
      <c r="H44" s="10" t="n">
        <v>98.7</v>
      </c>
    </row>
    <row r="45" customFormat="false" ht="15" hidden="false" customHeight="true" outlineLevel="0" collapsed="false">
      <c r="A45" s="9" t="n">
        <v>2003</v>
      </c>
      <c r="B45" s="10" t="n">
        <v>1399.9</v>
      </c>
      <c r="C45" s="10" t="n">
        <v>463.3</v>
      </c>
      <c r="D45" s="10" t="n">
        <v>430.7</v>
      </c>
      <c r="E45" s="10" t="n">
        <v>412.7</v>
      </c>
      <c r="F45" s="10" t="n">
        <v>223.7</v>
      </c>
      <c r="G45" s="10" t="n">
        <v>115.7</v>
      </c>
      <c r="H45" s="10" t="n">
        <v>100.7</v>
      </c>
    </row>
    <row r="46" customFormat="false" ht="15" hidden="false" customHeight="true" outlineLevel="0" collapsed="false">
      <c r="A46" s="9" t="n">
        <v>2004</v>
      </c>
      <c r="B46" s="10" t="n">
        <v>1439.1</v>
      </c>
      <c r="C46" s="10" t="n">
        <v>476.3</v>
      </c>
      <c r="D46" s="10" t="n">
        <v>442.7</v>
      </c>
      <c r="E46" s="10" t="n">
        <v>424.2</v>
      </c>
      <c r="F46" s="10" t="n">
        <v>230</v>
      </c>
      <c r="G46" s="10" t="n">
        <v>118.9</v>
      </c>
      <c r="H46" s="10" t="n">
        <v>102.8</v>
      </c>
    </row>
    <row r="47" customFormat="false" ht="15" hidden="false" customHeight="true" outlineLevel="0" collapsed="false">
      <c r="A47" s="9" t="n">
        <v>2005</v>
      </c>
      <c r="B47" s="10" t="n">
        <v>1454.9</v>
      </c>
      <c r="C47" s="10" t="n">
        <v>481.5</v>
      </c>
      <c r="D47" s="10" t="n">
        <v>447.6</v>
      </c>
      <c r="E47" s="10" t="n">
        <v>428.9</v>
      </c>
      <c r="F47" s="10" t="n">
        <v>232.5</v>
      </c>
      <c r="G47" s="10" t="n">
        <v>120.2</v>
      </c>
      <c r="H47" s="10" t="n">
        <v>101.1</v>
      </c>
    </row>
    <row r="48" customFormat="false" ht="15" hidden="false" customHeight="true" outlineLevel="0" collapsed="false">
      <c r="A48" s="9" t="n">
        <v>2006</v>
      </c>
      <c r="B48" s="10" t="n">
        <v>1469.5</v>
      </c>
      <c r="C48" s="10" t="n">
        <v>486.3</v>
      </c>
      <c r="D48" s="10" t="n">
        <v>452.1</v>
      </c>
      <c r="E48" s="10" t="n">
        <v>433.2</v>
      </c>
      <c r="F48" s="10" t="n">
        <v>234.8</v>
      </c>
      <c r="G48" s="10" t="n">
        <v>121.4</v>
      </c>
      <c r="H48" s="10" t="n">
        <v>101</v>
      </c>
    </row>
    <row r="49" customFormat="false" ht="15" hidden="false" customHeight="true" outlineLevel="0" collapsed="false">
      <c r="A49" s="9" t="n">
        <v>2007</v>
      </c>
      <c r="B49" s="10" t="n">
        <v>1525.3</v>
      </c>
      <c r="C49" s="10" t="n">
        <v>504.8</v>
      </c>
      <c r="D49" s="10" t="n">
        <v>469.3</v>
      </c>
      <c r="E49" s="10" t="n">
        <v>449.7</v>
      </c>
      <c r="F49" s="10" t="n">
        <v>243.7</v>
      </c>
      <c r="G49" s="10" t="n">
        <v>126</v>
      </c>
      <c r="H49" s="10" t="n">
        <v>103.8</v>
      </c>
    </row>
    <row r="50" customFormat="false" ht="15" hidden="false" customHeight="true" outlineLevel="0" collapsed="false">
      <c r="A50" s="9" t="n">
        <v>2008</v>
      </c>
      <c r="B50" s="10" t="n">
        <f aca="false">B49*1.047</f>
        <v>1596.9891</v>
      </c>
      <c r="C50" s="10" t="n">
        <f aca="false">C49*1.047</f>
        <v>528.5256</v>
      </c>
      <c r="D50" s="10" t="n">
        <f aca="false">D49*1.047</f>
        <v>491.3571</v>
      </c>
      <c r="E50" s="10" t="n">
        <f aca="false">E49*1.047</f>
        <v>470.8359</v>
      </c>
      <c r="F50" s="10" t="n">
        <f aca="false">F49*1.047</f>
        <v>255.1539</v>
      </c>
      <c r="G50" s="10" t="n">
        <f aca="false">G49*1.047</f>
        <v>131.922</v>
      </c>
      <c r="H50" s="10" t="n">
        <v>104.7</v>
      </c>
    </row>
    <row r="51" customFormat="false" ht="15" hidden="false" customHeight="true" outlineLevel="0" collapsed="false">
      <c r="A51" s="12" t="n">
        <v>2009</v>
      </c>
      <c r="B51" s="10" t="n">
        <f aca="false">B50*$H$51/100</f>
        <v>1596.06885483379</v>
      </c>
      <c r="C51" s="10" t="n">
        <f aca="false">C50*$H$51/100</f>
        <v>528.221043676717</v>
      </c>
      <c r="D51" s="10" t="n">
        <f aca="false">D50*$H$51/100</f>
        <v>491.073961563953</v>
      </c>
      <c r="E51" s="10" t="n">
        <f aca="false">E50*$H$51/100</f>
        <v>470.56458665099</v>
      </c>
      <c r="F51" s="10" t="n">
        <f aca="false">F50*$H$51/100</f>
        <v>255.006870729033</v>
      </c>
      <c r="G51" s="10" t="n">
        <f aca="false">G50*$H$51/100</f>
        <v>131.845981583333</v>
      </c>
      <c r="H51" s="10" t="n">
        <v>99.94237624</v>
      </c>
    </row>
    <row r="52" customFormat="false" ht="15" hidden="false" customHeight="true" outlineLevel="0" collapsed="false">
      <c r="A52" s="12" t="n">
        <v>2010</v>
      </c>
      <c r="B52" s="10" t="n">
        <f aca="false">B51*$H$52/100</f>
        <v>1637.56664505947</v>
      </c>
      <c r="C52" s="10" t="n">
        <f aca="false">C51*$H$52/100</f>
        <v>541.954790812312</v>
      </c>
      <c r="D52" s="10" t="n">
        <f aca="false">D51*$H$52/100</f>
        <v>503.841884564616</v>
      </c>
      <c r="E52" s="10" t="n">
        <f aca="false">E51*$H$52/100</f>
        <v>482.799265903916</v>
      </c>
      <c r="F52" s="10" t="n">
        <f aca="false">F51*$H$52/100</f>
        <v>261.637049367988</v>
      </c>
      <c r="G52" s="10" t="n">
        <f aca="false">G51*$H$52/100</f>
        <v>135.273977104499</v>
      </c>
      <c r="H52" s="10" t="n">
        <v>102.6</v>
      </c>
    </row>
    <row r="53" customFormat="false" ht="15" hidden="false" customHeight="true" outlineLevel="0" collapsed="false">
      <c r="A53" s="12" t="n">
        <v>2011</v>
      </c>
      <c r="B53" s="10" t="n">
        <f aca="false">B52*$H$53/100</f>
        <v>1714.13754832398</v>
      </c>
      <c r="C53" s="10" t="n">
        <f aca="false">C52*$H$53/100</f>
        <v>567.296029891789</v>
      </c>
      <c r="D53" s="10" t="n">
        <f aca="false">D52*$H$53/100</f>
        <v>527.401004017862</v>
      </c>
      <c r="E53" s="10" t="n">
        <v>505.3</v>
      </c>
      <c r="F53" s="10" t="n">
        <f aca="false">F52*$H$53/100</f>
        <v>273.870924097918</v>
      </c>
      <c r="G53" s="10" t="n">
        <v>141.8</v>
      </c>
      <c r="H53" s="10" t="n">
        <v>104.67589539</v>
      </c>
    </row>
    <row r="54" customFormat="false" ht="15" hidden="false" customHeight="true" outlineLevel="0" collapsed="false">
      <c r="A54" s="12" t="n">
        <v>2012</v>
      </c>
      <c r="B54" s="10" t="n">
        <f aca="false">B53*$H$54/100</f>
        <v>1750.13443683879</v>
      </c>
      <c r="C54" s="10" t="n">
        <f aca="false">C53*$H$54/100</f>
        <v>579.209246519517</v>
      </c>
      <c r="D54" s="10" t="n">
        <f aca="false">D53*$H$54/100</f>
        <v>538.476425102237</v>
      </c>
      <c r="E54" s="10" t="n">
        <f aca="false">E53*$H$54/100</f>
        <v>515.9113</v>
      </c>
      <c r="F54" s="10" t="n">
        <f aca="false">F53*$H$54/100</f>
        <v>279.622213503974</v>
      </c>
      <c r="G54" s="10" t="n">
        <f aca="false">G53*$H$54/100</f>
        <v>144.7778</v>
      </c>
      <c r="H54" s="10" t="n">
        <v>102.1</v>
      </c>
    </row>
    <row r="55" customFormat="false" ht="15" hidden="false" customHeight="true" outlineLevel="0" collapsed="false">
      <c r="A55" s="12" t="n">
        <v>2013</v>
      </c>
      <c r="B55" s="10" t="n">
        <f aca="false">B54*$H$55/100</f>
        <v>1786.8872600124</v>
      </c>
      <c r="C55" s="10" t="n">
        <f aca="false">C54*$H$55/100</f>
        <v>591.372640696426</v>
      </c>
      <c r="D55" s="10" t="n">
        <f aca="false">D54*$H$55/100</f>
        <v>549.784430029384</v>
      </c>
      <c r="E55" s="10" t="n">
        <f aca="false">E54*$H$55/100</f>
        <v>526.7454373</v>
      </c>
      <c r="F55" s="10" t="n">
        <f aca="false">F54*$H$55/100</f>
        <v>285.494279987558</v>
      </c>
      <c r="G55" s="10" t="n">
        <f aca="false">G54*$H$55/100</f>
        <v>147.8181338</v>
      </c>
      <c r="H55" s="10" t="n">
        <v>102.1</v>
      </c>
    </row>
    <row r="56" customFormat="false" ht="15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</row>
    <row r="57" customFormat="false" ht="1.5" hidden="false" customHeight="true" outlineLevel="0" collapsed="false"/>
  </sheetData>
  <mergeCells count="9">
    <mergeCell ref="A1:H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3-05-14T00:27:46Z</cp:lastPrinted>
  <dcterms:modified xsi:type="dcterms:W3CDTF">2014-09-02T14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